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3к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2236.547572</v>
      </c>
      <c r="D19" s="19" t="n">
        <v>95980.02</v>
      </c>
      <c r="E19" s="19" t="n">
        <v>78450.82</v>
      </c>
      <c r="F19" s="20" t="n">
        <v>114618.33</v>
      </c>
      <c r="G19" s="21" t="n">
        <f aca="false">D19+D20-C19-F19-F20</f>
        <v>-586044.6575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1770.53</v>
      </c>
      <c r="E20" s="19" t="n">
        <v>41090.89</v>
      </c>
      <c r="F20" s="20" t="n">
        <v>106940.3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7295.26</v>
      </c>
      <c r="D21" s="20" t="n">
        <v>29898.73</v>
      </c>
      <c r="E21" s="20" t="n">
        <v>19861.53</v>
      </c>
      <c r="F21" s="20" t="n">
        <v>50187.59</v>
      </c>
      <c r="G21" s="21" t="n">
        <f aca="false">D21+D22+D23-C21-F21-F22-F23</f>
        <v>-327935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341.49</v>
      </c>
      <c r="E22" s="20" t="n">
        <v>20256.71</v>
      </c>
      <c r="F22" s="20" t="n">
        <v>50235.0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4011.46</v>
      </c>
      <c r="E23" s="20" t="n">
        <v>9558.17</v>
      </c>
      <c r="F23" s="20" t="n">
        <v>24468.9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99531.807572</v>
      </c>
      <c r="D24" s="24" t="n">
        <f aca="false">SUM(D19:D23)</f>
        <v>232002.23</v>
      </c>
      <c r="E24" s="24" t="n">
        <f aca="false">SUM(E19:E23)</f>
        <v>169218.12</v>
      </c>
      <c r="F24" s="24" t="n">
        <f aca="false">SUM(F19:F23)</f>
        <v>346450.24</v>
      </c>
      <c r="G24" s="24" t="n">
        <f aca="false">SUM(G19:G23)</f>
        <v>-913979.817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60.9</v>
      </c>
      <c r="D30" s="20" t="n">
        <v>4548.89</v>
      </c>
      <c r="E30" s="20" t="n">
        <v>4490.17</v>
      </c>
      <c r="F30" s="20" t="n">
        <v>5760.9</v>
      </c>
      <c r="G30" s="20" t="n">
        <f aca="false">C30-E30-F30</f>
        <v>-4490.1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4586.81</v>
      </c>
      <c r="D31" s="20" t="n">
        <v>26373.96</v>
      </c>
      <c r="E31" s="20" t="n">
        <v>35568.22</v>
      </c>
      <c r="F31" s="20" t="n">
        <v>34586.81</v>
      </c>
      <c r="G31" s="20" t="n">
        <f aca="false">C31-E31-F31</f>
        <v>-35568.2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0</v>
      </c>
      <c r="D32" s="20" t="n">
        <v>-1290.23</v>
      </c>
      <c r="E32" s="20" t="n">
        <v>13215.89</v>
      </c>
      <c r="F32" s="20" t="n">
        <v>0</v>
      </c>
      <c r="G32" s="20" t="n">
        <f aca="false">C32-E32-F32</f>
        <v>-13215.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98.28</v>
      </c>
      <c r="D33" s="20" t="n">
        <v>5028.36</v>
      </c>
      <c r="E33" s="20" t="n">
        <v>7116.5</v>
      </c>
      <c r="F33" s="20" t="n">
        <v>6298.28</v>
      </c>
      <c r="G33" s="20" t="n">
        <f aca="false">C33-E33-F33</f>
        <v>-7116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03.48</v>
      </c>
      <c r="D36" s="20" t="n">
        <v>1870.43</v>
      </c>
      <c r="E36" s="20" t="n">
        <v>2202.93</v>
      </c>
      <c r="F36" s="20" t="n">
        <v>2403.48</v>
      </c>
      <c r="G36" s="20" t="n">
        <f aca="false">C36-E36-F36</f>
        <v>-2202.9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3.32</v>
      </c>
      <c r="D37" s="20" t="n">
        <v>355.31</v>
      </c>
      <c r="E37" s="20" t="n">
        <v>182.64</v>
      </c>
      <c r="F37" s="20" t="n">
        <v>443.32</v>
      </c>
      <c r="G37" s="20" t="n">
        <f aca="false">C37-E37-F37</f>
        <v>-182.6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35.45</v>
      </c>
      <c r="D38" s="20" t="n">
        <v>307.68</v>
      </c>
      <c r="E38" s="20" t="n">
        <v>727.77</v>
      </c>
      <c r="F38" s="20" t="n">
        <v>1035.45</v>
      </c>
      <c r="G38" s="20" t="n">
        <f aca="false">C38-E38-F38</f>
        <v>-727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51151.65</v>
      </c>
      <c r="D39" s="20" t="n">
        <v>33384.31</v>
      </c>
      <c r="E39" s="20" t="n">
        <v>80095.43</v>
      </c>
      <c r="F39" s="20" t="n">
        <v>51151.65</v>
      </c>
      <c r="G39" s="20" t="n">
        <f aca="false">C39-E39-F39</f>
        <v>-80095.43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195.55</v>
      </c>
      <c r="D40" s="20" t="n">
        <v>4472.45</v>
      </c>
      <c r="E40" s="20" t="n">
        <v>8563.24</v>
      </c>
      <c r="F40" s="20" t="n">
        <v>5195.55</v>
      </c>
      <c r="G40" s="20" t="n">
        <f aca="false">C40-E40-F40</f>
        <v>-8563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57.16</v>
      </c>
      <c r="F41" s="20" t="n">
        <v>0</v>
      </c>
      <c r="G41" s="20" t="n">
        <f aca="false">C41-E41-F41</f>
        <v>-57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875.44</v>
      </c>
      <c r="D45" s="29" t="n">
        <f aca="false">SUM(D30:D44)</f>
        <v>75051.16</v>
      </c>
      <c r="E45" s="29" t="n">
        <f aca="false">SUM(E30:E44)</f>
        <v>152219.95</v>
      </c>
      <c r="F45" s="29" t="n">
        <f aca="false">SUM(F30:F44)</f>
        <v>106875.44</v>
      </c>
      <c r="G45" s="29" t="n">
        <f aca="false">SUM(G30:G44)</f>
        <v>-152219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0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0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0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8670.1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8877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4269.2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4608.3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6Z</dcterms:created>
  <dc:creator>1</dc:creator>
  <dc:description/>
  <dc:language>en-US</dc:language>
  <cp:lastModifiedBy>1</cp:lastModifiedBy>
  <dcterms:modified xsi:type="dcterms:W3CDTF">2013-04-08T09:46:06Z</dcterms:modified>
  <cp:revision>0</cp:revision>
  <dc:subject/>
  <dc:title/>
</cp:coreProperties>
</file>